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Affluenza</t>
  </si>
  <si>
    <t xml:space="preserve">ore 12,00 (28/3/2010)</t>
  </si>
  <si>
    <t xml:space="preserve">ore 19,00 (28/3/2010)</t>
  </si>
  <si>
    <t xml:space="preserve">ore 22,00 (28/3/2010)</t>
  </si>
  <si>
    <t xml:space="preserve">seggio</t>
  </si>
  <si>
    <t xml:space="preserve">votanti</t>
  </si>
  <si>
    <t xml:space="preserve">%</t>
  </si>
  <si>
    <t xml:space="preserve">Totale</t>
  </si>
  <si>
    <t xml:space="preserve">tot. Iscritti</t>
  </si>
  <si>
    <t xml:space="preserve">seggio 1</t>
  </si>
  <si>
    <t xml:space="preserve">seggio 2</t>
  </si>
  <si>
    <t xml:space="preserve">seggio 3</t>
  </si>
  <si>
    <t xml:space="preserve">seggio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18.56"/>
    <col collapsed="false" customWidth="true" hidden="false" outlineLevel="0" max="4" min="4" style="0" width="18.41"/>
    <col collapsed="false" customWidth="true" hidden="false" outlineLevel="0" max="7" min="5" style="0" width="18.56"/>
    <col collapsed="false" customWidth="true" hidden="false" outlineLevel="0" max="8" min="8" style="0" width="25.7"/>
    <col collapsed="false" customWidth="true" hidden="false" outlineLevel="0" max="9" min="9" style="0" width="10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5"/>
      <c r="I1" s="5"/>
    </row>
    <row r="2" customFormat="false" ht="25.5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8" t="s">
        <v>6</v>
      </c>
      <c r="H2" s="5"/>
      <c r="I2" s="5"/>
    </row>
    <row r="3" customFormat="false" ht="25.5" hidden="false" customHeight="false" outlineLevel="0" collapsed="false">
      <c r="A3" s="9" t="n">
        <v>1</v>
      </c>
      <c r="B3" s="10" t="n">
        <v>90</v>
      </c>
      <c r="C3" s="11" t="n">
        <f aca="false">B3*100/D10</f>
        <v>10.4529616724739</v>
      </c>
      <c r="D3" s="10" t="n">
        <v>270</v>
      </c>
      <c r="E3" s="11" t="n">
        <f aca="false">D3*100/D10</f>
        <v>31.3588850174216</v>
      </c>
      <c r="F3" s="10" t="n">
        <v>334</v>
      </c>
      <c r="G3" s="12" t="n">
        <f aca="false">F3*100/D10</f>
        <v>38.7921022067364</v>
      </c>
      <c r="H3" s="5"/>
      <c r="I3" s="5"/>
    </row>
    <row r="4" customFormat="false" ht="25.5" hidden="false" customHeight="false" outlineLevel="0" collapsed="false">
      <c r="A4" s="9" t="n">
        <v>2</v>
      </c>
      <c r="B4" s="10" t="n">
        <v>80</v>
      </c>
      <c r="C4" s="13" t="n">
        <f aca="false">B4*100/E10</f>
        <v>9.30232558139535</v>
      </c>
      <c r="D4" s="10" t="n">
        <v>288</v>
      </c>
      <c r="E4" s="13" t="n">
        <f aca="false">D4*100/E10</f>
        <v>33.4883720930233</v>
      </c>
      <c r="F4" s="10" t="n">
        <v>367</v>
      </c>
      <c r="G4" s="14" t="n">
        <f aca="false">F4*100/E10</f>
        <v>42.6744186046512</v>
      </c>
      <c r="H4" s="5"/>
      <c r="I4" s="5"/>
    </row>
    <row r="5" customFormat="false" ht="25.5" hidden="false" customHeight="false" outlineLevel="0" collapsed="false">
      <c r="A5" s="9" t="n">
        <v>3</v>
      </c>
      <c r="B5" s="10" t="n">
        <v>74</v>
      </c>
      <c r="C5" s="13" t="n">
        <f aca="false">B5*100/F10</f>
        <v>8.53517877739331</v>
      </c>
      <c r="D5" s="10" t="n">
        <v>283</v>
      </c>
      <c r="E5" s="13" t="n">
        <f aca="false">D5*100/F10</f>
        <v>32.641291810842</v>
      </c>
      <c r="F5" s="10" t="n">
        <v>381</v>
      </c>
      <c r="G5" s="14" t="n">
        <f aca="false">F5*100/F10</f>
        <v>43.9446366782007</v>
      </c>
      <c r="H5" s="5"/>
      <c r="I5" s="5"/>
    </row>
    <row r="6" customFormat="false" ht="25.5" hidden="false" customHeight="false" outlineLevel="0" collapsed="false">
      <c r="A6" s="9" t="n">
        <v>4</v>
      </c>
      <c r="B6" s="15" t="n">
        <v>32</v>
      </c>
      <c r="C6" s="13" t="n">
        <f aca="false">B6*100/G10</f>
        <v>9.19540229885057</v>
      </c>
      <c r="D6" s="15" t="n">
        <v>76</v>
      </c>
      <c r="E6" s="13" t="n">
        <f aca="false">D6*100/G10</f>
        <v>21.8390804597701</v>
      </c>
      <c r="F6" s="10" t="n">
        <v>107</v>
      </c>
      <c r="G6" s="16" t="n">
        <f aca="false">F6*100/G10</f>
        <v>30.7471264367816</v>
      </c>
      <c r="H6" s="5"/>
      <c r="I6" s="5"/>
    </row>
    <row r="7" customFormat="false" ht="27.75" hidden="false" customHeight="false" outlineLevel="0" collapsed="false">
      <c r="A7" s="17" t="s">
        <v>7</v>
      </c>
      <c r="B7" s="18" t="n">
        <f aca="false">SUM(B3:B6)</f>
        <v>276</v>
      </c>
      <c r="C7" s="19" t="n">
        <f aca="false">B7*100/A10</f>
        <v>9.40054495912807</v>
      </c>
      <c r="D7" s="18" t="n">
        <f aca="false">SUM(D3:D6)</f>
        <v>917</v>
      </c>
      <c r="E7" s="20" t="n">
        <f aca="false">D7*100/A10</f>
        <v>31.232970027248</v>
      </c>
      <c r="F7" s="21" t="n">
        <f aca="false">SUM(F3:F6)</f>
        <v>1189</v>
      </c>
      <c r="G7" s="22" t="n">
        <f aca="false">F7*100/A10</f>
        <v>40.4972752043597</v>
      </c>
      <c r="H7" s="5"/>
      <c r="I7" s="5"/>
    </row>
    <row r="8" customFormat="false" ht="23.25" hidden="false" customHeight="false" outlineLevel="0" collapsed="false">
      <c r="A8" s="23"/>
      <c r="B8" s="24"/>
      <c r="C8" s="24"/>
      <c r="D8" s="24"/>
      <c r="E8" s="24"/>
      <c r="F8" s="24"/>
      <c r="G8" s="25"/>
      <c r="H8" s="5"/>
      <c r="I8" s="5"/>
    </row>
    <row r="9" customFormat="false" ht="25.5" hidden="false" customHeight="false" outlineLevel="0" collapsed="false">
      <c r="A9" s="26" t="s">
        <v>8</v>
      </c>
      <c r="B9" s="26"/>
      <c r="C9" s="26"/>
      <c r="D9" s="27" t="s">
        <v>9</v>
      </c>
      <c r="E9" s="27" t="s">
        <v>10</v>
      </c>
      <c r="F9" s="27" t="s">
        <v>11</v>
      </c>
      <c r="G9" s="28" t="s">
        <v>12</v>
      </c>
      <c r="H9" s="5"/>
      <c r="I9" s="5"/>
    </row>
    <row r="10" customFormat="false" ht="26.25" hidden="false" customHeight="false" outlineLevel="0" collapsed="false">
      <c r="A10" s="29" t="n">
        <v>2936</v>
      </c>
      <c r="B10" s="29"/>
      <c r="C10" s="29"/>
      <c r="D10" s="30" t="n">
        <v>861</v>
      </c>
      <c r="E10" s="31" t="n">
        <v>860</v>
      </c>
      <c r="F10" s="31" t="n">
        <v>867</v>
      </c>
      <c r="G10" s="32" t="n">
        <v>348</v>
      </c>
      <c r="H10" s="5"/>
      <c r="I10" s="5"/>
    </row>
    <row r="11" customFormat="false" ht="26.25" hidden="false" customHeight="false" outlineLevel="0" collapsed="false">
      <c r="A11" s="33"/>
      <c r="B11" s="33"/>
      <c r="C11" s="33"/>
      <c r="D11" s="34"/>
      <c r="E11" s="34"/>
      <c r="F11" s="34"/>
      <c r="G11" s="34"/>
      <c r="H11" s="5"/>
      <c r="I11" s="5"/>
    </row>
  </sheetData>
  <mergeCells count="5">
    <mergeCell ref="B1:C1"/>
    <mergeCell ref="D1:E1"/>
    <mergeCell ref="F1:G1"/>
    <mergeCell ref="A9:C9"/>
    <mergeCell ref="A10:C10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COMUNE  DI  ORNAVASSO&amp;RELEZIONI REGIONALI DEL 28 E 29 MARZO 2010</oddHeader>
    <oddFooter>&amp;LComune di Ornavasso&amp;CPagina &amp;P&amp;R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ete</dc:creator>
  <dc:description/>
  <dc:language>en-US</dc:language>
  <cp:lastModifiedBy>rete</cp:lastModifiedBy>
  <cp:lastPrinted>2010-03-28T20:14:49Z</cp:lastPrinted>
  <dcterms:modified xsi:type="dcterms:W3CDTF">2010-03-28T20:14:51Z</dcterms:modified>
  <cp:revision>0</cp:revision>
  <dc:subject/>
  <dc:title/>
</cp:coreProperties>
</file>